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19 год"</t>
  </si>
  <si>
    <t xml:space="preserve">от 03.07.2020 №2-15/5</t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19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F2" activeCellId="0" sqref="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19.87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18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80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6"/>
    </row>
    <row r="8" s="25" customFormat="true" ht="42.75" hidden="false" customHeight="true" outlineLevel="0" collapsed="false">
      <c r="A8" s="21"/>
      <c r="B8" s="22" t="s">
        <v>10</v>
      </c>
      <c r="C8" s="23" t="n">
        <f aca="false">C9</f>
        <v>57219776.62</v>
      </c>
      <c r="D8" s="23" t="n">
        <f aca="false">D9</f>
        <v>-18138742.7200003</v>
      </c>
      <c r="E8" s="24"/>
      <c r="F8" s="14"/>
    </row>
    <row r="9" s="25" customFormat="true" ht="72.75" hidden="false" customHeight="true" outlineLevel="0" collapsed="false">
      <c r="A9" s="22" t="s">
        <v>11</v>
      </c>
      <c r="B9" s="22" t="s">
        <v>12</v>
      </c>
      <c r="C9" s="23" t="n">
        <f aca="false">C10</f>
        <v>57219776.62</v>
      </c>
      <c r="D9" s="23" t="n">
        <f aca="false">D10</f>
        <v>-18138742.7200003</v>
      </c>
      <c r="E9" s="24"/>
      <c r="F9" s="26"/>
    </row>
    <row r="10" s="31" customFormat="true" ht="39.75" hidden="false" customHeight="true" outlineLevel="0" collapsed="false">
      <c r="A10" s="27" t="s">
        <v>13</v>
      </c>
      <c r="B10" s="28" t="s">
        <v>14</v>
      </c>
      <c r="C10" s="29" t="n">
        <v>57219776.62</v>
      </c>
      <c r="D10" s="29" t="n">
        <f aca="false">D17-D14</f>
        <v>-18138742.7200003</v>
      </c>
      <c r="E10" s="24"/>
      <c r="F10" s="30"/>
    </row>
    <row r="11" customFormat="false" ht="33.75" hidden="false" customHeight="true" outlineLevel="0" collapsed="false">
      <c r="A11" s="32" t="s">
        <v>15</v>
      </c>
      <c r="B11" s="33" t="s">
        <v>16</v>
      </c>
      <c r="C11" s="34" t="n">
        <f aca="false">C12</f>
        <v>3375413915.31</v>
      </c>
      <c r="D11" s="34" t="n">
        <f aca="false">D12</f>
        <v>3210501495.38</v>
      </c>
      <c r="E11" s="34" t="n">
        <f aca="false">D11/C11*100</f>
        <v>95.1143052654372</v>
      </c>
    </row>
    <row r="12" customFormat="false" ht="25.5" hidden="false" customHeight="true" outlineLevel="0" collapsed="false">
      <c r="A12" s="21" t="s">
        <v>17</v>
      </c>
      <c r="B12" s="35" t="s">
        <v>18</v>
      </c>
      <c r="C12" s="34" t="n">
        <f aca="false">C13</f>
        <v>3375413915.31</v>
      </c>
      <c r="D12" s="34" t="n">
        <f aca="false">D13</f>
        <v>3210501495.38</v>
      </c>
      <c r="E12" s="34" t="n">
        <f aca="false">D12/C12*100</f>
        <v>95.1143052654372</v>
      </c>
      <c r="F12" s="36"/>
      <c r="G12" s="37"/>
    </row>
    <row r="13" customFormat="false" ht="42" hidden="false" customHeight="true" outlineLevel="0" collapsed="false">
      <c r="A13" s="21" t="s">
        <v>19</v>
      </c>
      <c r="B13" s="35" t="s">
        <v>20</v>
      </c>
      <c r="C13" s="34" t="n">
        <f aca="false">C14</f>
        <v>3375413915.31</v>
      </c>
      <c r="D13" s="34" t="n">
        <f aca="false">D14</f>
        <v>3210501495.38</v>
      </c>
      <c r="E13" s="34" t="n">
        <f aca="false">D13/C13*100</f>
        <v>95.1143052654372</v>
      </c>
      <c r="F13" s="36"/>
    </row>
    <row r="14" customFormat="false" ht="43.5" hidden="false" customHeight="true" outlineLevel="0" collapsed="false">
      <c r="A14" s="21" t="s">
        <v>21</v>
      </c>
      <c r="B14" s="35" t="s">
        <v>22</v>
      </c>
      <c r="C14" s="34" t="n">
        <v>3375413915.31</v>
      </c>
      <c r="D14" s="34" t="n">
        <v>3210501495.38</v>
      </c>
      <c r="E14" s="34" t="n">
        <f aca="false">D14/C14*100</f>
        <v>95.1143052654372</v>
      </c>
      <c r="F14" s="38"/>
    </row>
    <row r="15" customFormat="false" ht="24.75" hidden="false" customHeight="true" outlineLevel="0" collapsed="false">
      <c r="A15" s="32" t="s">
        <v>23</v>
      </c>
      <c r="B15" s="33" t="s">
        <v>24</v>
      </c>
      <c r="C15" s="34" t="n">
        <f aca="false">C16</f>
        <v>3437493468.93</v>
      </c>
      <c r="D15" s="34" t="n">
        <f aca="false">D16</f>
        <v>3192362752.66</v>
      </c>
      <c r="E15" s="34" t="n">
        <f aca="false">D15/C15*100</f>
        <v>92.8689110689044</v>
      </c>
    </row>
    <row r="16" customFormat="false" ht="24.75" hidden="false" customHeight="true" outlineLevel="0" collapsed="false">
      <c r="A16" s="32" t="s">
        <v>25</v>
      </c>
      <c r="B16" s="33" t="s">
        <v>26</v>
      </c>
      <c r="C16" s="34" t="n">
        <f aca="false">C17</f>
        <v>3437493468.93</v>
      </c>
      <c r="D16" s="34" t="n">
        <f aca="false">D17</f>
        <v>3192362752.66</v>
      </c>
      <c r="E16" s="34" t="n">
        <f aca="false">D16/C16*100</f>
        <v>92.8689110689044</v>
      </c>
    </row>
    <row r="17" customFormat="false" ht="45" hidden="false" customHeight="true" outlineLevel="0" collapsed="false">
      <c r="A17" s="21" t="s">
        <v>27</v>
      </c>
      <c r="B17" s="35" t="s">
        <v>28</v>
      </c>
      <c r="C17" s="34" t="n">
        <f aca="false">C18</f>
        <v>3437493468.93</v>
      </c>
      <c r="D17" s="34" t="n">
        <f aca="false">D18</f>
        <v>3192362752.66</v>
      </c>
      <c r="E17" s="34" t="n">
        <f aca="false">D17/C17*100</f>
        <v>92.8689110689044</v>
      </c>
      <c r="F17" s="36"/>
    </row>
    <row r="18" customFormat="false" ht="40.5" hidden="false" customHeight="true" outlineLevel="0" collapsed="false">
      <c r="A18" s="21" t="s">
        <v>29</v>
      </c>
      <c r="B18" s="35" t="s">
        <v>30</v>
      </c>
      <c r="C18" s="34" t="n">
        <v>3437493468.93</v>
      </c>
      <c r="D18" s="34" t="n">
        <v>3192362752.66</v>
      </c>
      <c r="E18" s="34" t="n">
        <f aca="false">D18/C18*100</f>
        <v>92.8689110689044</v>
      </c>
      <c r="F18" s="39"/>
    </row>
    <row r="20" customFormat="false" ht="17.25" hidden="false" customHeight="true" outlineLevel="0" collapsed="false">
      <c r="E20" s="40"/>
    </row>
    <row r="21" customFormat="false" ht="27.75" hidden="false" customHeight="true" outlineLevel="0" collapsed="false"/>
    <row r="22" customFormat="false" ht="27.75" hidden="false" customHeight="true" outlineLevel="0" collapsed="false"/>
  </sheetData>
  <mergeCells count="3">
    <mergeCell ref="C2:E2"/>
    <mergeCell ref="C3:E3"/>
    <mergeCell ref="A5:E5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0-04-17T09:01:31Z</cp:lastPrinted>
  <dcterms:modified xsi:type="dcterms:W3CDTF">2020-07-06T06:59:45Z</dcterms:modified>
  <cp:revision>0</cp:revision>
  <dc:subject/>
  <dc:title/>
</cp:coreProperties>
</file>